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8/19/24 MARINERS at RE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YLAN RODRIGUES[669]</t>
  </si>
  <si>
    <t xml:space="preserve">EVAN BOILEAU[339]</t>
  </si>
  <si>
    <t xml:space="preserve">RAFFY NAGAPETIAN[336]</t>
  </si>
  <si>
    <t xml:space="preserve">MARVIN FERNANDEZ[670]</t>
  </si>
  <si>
    <t xml:space="preserve">WINSTON LOPEZ[672]</t>
  </si>
  <si>
    <t xml:space="preserve">Adam X[430]</t>
  </si>
  <si>
    <t xml:space="preserve">GEORGE IORDANOU[315]</t>
  </si>
  <si>
    <t xml:space="preserve">TYLER FRASER[671]</t>
  </si>
  <si>
    <t xml:space="preserve">VINO NAVARAJ[21]</t>
  </si>
  <si>
    <t xml:space="preserve">JON SALVAGNA[42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RAVIS YOUNGHUSBAND[1175]</t>
  </si>
  <si>
    <t xml:space="preserve">AARON RAMCHARAN[665]</t>
  </si>
  <si>
    <t xml:space="preserve">NAEEM HANIFF[1156]</t>
  </si>
  <si>
    <t xml:space="preserve">TASH SAMADZADEH[1167]</t>
  </si>
  <si>
    <t xml:space="preserve">DEREK RATNARAJAH[521]</t>
  </si>
  <si>
    <t xml:space="preserve">MATHUSAN DEVAKUMAR[1187]</t>
  </si>
  <si>
    <t xml:space="preserve">ALAN RAMIREZ[1233]</t>
  </si>
  <si>
    <t xml:space="preserve">SANKAR VIMAL[63]</t>
  </si>
  <si>
    <t xml:space="preserve">NEIL DOUGLAS[668]</t>
  </si>
  <si>
    <t xml:space="preserve">THANNOJH SINNARASA[131]</t>
  </si>
  <si>
    <t xml:space="preserve">RAYHAAN FARID[663]</t>
  </si>
  <si>
    <t xml:space="preserve">MARK MAHARAJ[666]</t>
  </si>
  <si>
    <t xml:space="preserve">ARAVINTH PONNAMBALAM[13]</t>
  </si>
  <si>
    <t xml:space="preserve">Team</t>
  </si>
  <si>
    <t xml:space="preserve">E</t>
  </si>
  <si>
    <t xml:space="preserve">MARINERS</t>
  </si>
  <si>
    <t xml:space="preserve">R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0.6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0.4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8</v>
      </c>
      <c r="Z8" s="5" t="n">
        <v>0.6</v>
      </c>
      <c r="AA8" s="5" t="n">
        <v>0.6</v>
      </c>
      <c r="AB8" s="5" t="n">
        <v>1.5</v>
      </c>
      <c r="AC8" s="5" t="n">
        <v>2.1</v>
      </c>
      <c r="AD8" s="5" t="n">
        <v>0.645</v>
      </c>
      <c r="AE8" s="5" t="n">
        <v>0.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80</v>
      </c>
      <c r="AQ8" s="6" t="n">
        <v>80</v>
      </c>
      <c r="AR8" s="6" t="n">
        <v>60</v>
      </c>
    </row>
    <row r="9" customFormat="false" ht="15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</v>
      </c>
      <c r="Z9" s="5" t="n">
        <v>0.6</v>
      </c>
      <c r="AA9" s="5" t="n">
        <v>0.6</v>
      </c>
      <c r="AB9" s="5" t="n">
        <v>0.75</v>
      </c>
      <c r="AC9" s="5" t="n">
        <v>1.35</v>
      </c>
      <c r="AD9" s="5" t="n">
        <v>0.458</v>
      </c>
      <c r="AE9" s="5" t="n">
        <v>0.6</v>
      </c>
      <c r="AF9" s="5" t="n">
        <v>1</v>
      </c>
      <c r="AG9" s="5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80</v>
      </c>
      <c r="AQ9" s="6" t="n">
        <v>80</v>
      </c>
      <c r="AR9" s="6" t="n">
        <v>2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0.6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0</v>
      </c>
      <c r="AQ10" s="6" t="n">
        <v>60</v>
      </c>
      <c r="AR10" s="6" t="n">
        <v>40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5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4</v>
      </c>
      <c r="AA11" s="5" t="n">
        <v>0.4</v>
      </c>
      <c r="AB11" s="5" t="n">
        <v>0.25</v>
      </c>
      <c r="AC11" s="5" t="n">
        <v>0.65</v>
      </c>
      <c r="AD11" s="5" t="n">
        <v>0.243</v>
      </c>
      <c r="AE11" s="5" t="n">
        <v>0.25</v>
      </c>
      <c r="AF11" s="5" t="n">
        <v>1</v>
      </c>
      <c r="AG11" s="5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40</v>
      </c>
      <c r="AQ11" s="6" t="n">
        <v>40</v>
      </c>
      <c r="AR11" s="6" t="n">
        <v>20</v>
      </c>
    </row>
    <row r="12" customFormat="false" ht="15" hidden="false" customHeight="false" outlineLevel="0" collapsed="false">
      <c r="A12" s="4" t="n">
        <v>15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2</v>
      </c>
      <c r="AA12" s="5" t="n">
        <v>0.6</v>
      </c>
      <c r="AB12" s="5" t="n">
        <v>0.2</v>
      </c>
      <c r="AC12" s="5" t="n">
        <v>0.4</v>
      </c>
      <c r="AD12" s="5" t="n">
        <v>0.14</v>
      </c>
      <c r="AE12" s="5" t="n">
        <v>0.2</v>
      </c>
      <c r="AF12" s="5" t="n">
        <v>1</v>
      </c>
      <c r="AG12" s="5" t="n">
        <v>1</v>
      </c>
      <c r="AH12" s="4" t="n">
        <v>2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0</v>
      </c>
      <c r="AQ12" s="6" t="n">
        <v>20</v>
      </c>
      <c r="AR12" s="6" t="n">
        <v>20</v>
      </c>
    </row>
    <row r="13" customFormat="false" ht="15" hidden="false" customHeight="false" outlineLevel="0" collapsed="false">
      <c r="A13" s="4" t="n">
        <v>45</v>
      </c>
      <c r="B13" s="1" t="s">
        <v>53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</v>
      </c>
      <c r="Z13" s="5" t="n">
        <v>0.4</v>
      </c>
      <c r="AA13" s="5" t="n">
        <v>0.4</v>
      </c>
      <c r="AB13" s="5" t="n">
        <v>0.25</v>
      </c>
      <c r="AC13" s="5" t="n">
        <v>0.65</v>
      </c>
      <c r="AD13" s="5" t="n">
        <v>0.243</v>
      </c>
      <c r="AE13" s="5" t="n">
        <v>0.25</v>
      </c>
      <c r="AF13" s="5" t="n">
        <v>1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0</v>
      </c>
      <c r="AQ13" s="6" t="n">
        <v>20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5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4</v>
      </c>
      <c r="AA14" s="5" t="n">
        <v>0.4</v>
      </c>
      <c r="AB14" s="5" t="n">
        <v>0.25</v>
      </c>
      <c r="AC14" s="5" t="n">
        <v>0.65</v>
      </c>
      <c r="AD14" s="5" t="n">
        <v>0.243</v>
      </c>
      <c r="AE14" s="5" t="n">
        <v>0.333</v>
      </c>
      <c r="AF14" s="5" t="n">
        <v>0.75</v>
      </c>
      <c r="AG14" s="5" t="n">
        <v>0.6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20</v>
      </c>
      <c r="AQ14" s="6" t="n">
        <v>20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50</v>
      </c>
      <c r="E15" s="7" t="n">
        <v>44</v>
      </c>
      <c r="F15" s="7" t="n">
        <v>14</v>
      </c>
      <c r="G15" s="7" t="n">
        <v>20</v>
      </c>
      <c r="H15" s="7" t="n">
        <v>0</v>
      </c>
      <c r="I15" s="7" t="n">
        <v>16</v>
      </c>
      <c r="J15" s="7" t="n">
        <v>2</v>
      </c>
      <c r="K15" s="7" t="n">
        <v>0</v>
      </c>
      <c r="L15" s="7" t="n">
        <v>2</v>
      </c>
      <c r="M15" s="7" t="n">
        <v>13</v>
      </c>
      <c r="N15" s="8" t="n">
        <v>0.45454545454545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52</v>
      </c>
      <c r="Z15" s="8" t="n">
        <v>0.46</v>
      </c>
      <c r="AA15" s="8" t="n">
        <v>0.5</v>
      </c>
      <c r="AB15" s="8" t="n">
        <v>0.613636363636364</v>
      </c>
      <c r="AC15" s="8" t="n">
        <v>1.07363636363636</v>
      </c>
      <c r="AD15" s="8" t="n">
        <v>0.360409090909091</v>
      </c>
      <c r="AE15" s="8" t="n">
        <v>0.422222222222222</v>
      </c>
      <c r="AF15" s="8" t="n">
        <v>0.977272727272727</v>
      </c>
      <c r="AG15" s="8" t="n">
        <v>0.86</v>
      </c>
      <c r="AH15" s="7" t="n">
        <v>2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8</v>
      </c>
      <c r="AO15" s="8" t="n">
        <v>0.444444444444444</v>
      </c>
      <c r="AP15" s="9" t="n">
        <v>48</v>
      </c>
      <c r="AQ15" s="9" t="n">
        <v>48</v>
      </c>
      <c r="AR15" s="9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7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.67</v>
      </c>
      <c r="H5" s="4" t="n">
        <v>52</v>
      </c>
      <c r="I5" s="4" t="n">
        <v>35</v>
      </c>
      <c r="J5" s="4" t="n">
        <v>68</v>
      </c>
      <c r="K5" s="4" t="n">
        <v>103</v>
      </c>
      <c r="L5" s="4" t="n">
        <v>16</v>
      </c>
      <c r="M5" s="10" t="n">
        <v>1.85</v>
      </c>
      <c r="N5" s="4" t="n">
        <v>15</v>
      </c>
      <c r="O5" s="10" t="n">
        <v>15.58</v>
      </c>
      <c r="P5" s="10" t="n">
        <v>15.58</v>
      </c>
      <c r="Q5" s="5" t="n">
        <v>9.792</v>
      </c>
      <c r="R5" s="4" t="n">
        <v>3</v>
      </c>
      <c r="S5" s="4" t="n">
        <v>0</v>
      </c>
      <c r="T5" s="4" t="n">
        <v>3</v>
      </c>
      <c r="U5" s="4" t="n">
        <v>23</v>
      </c>
      <c r="V5" s="4" t="n">
        <v>4</v>
      </c>
      <c r="W5" s="4" t="n">
        <v>0</v>
      </c>
      <c r="X5" s="10" t="n">
        <v>0.75</v>
      </c>
      <c r="Y5" s="10" t="n">
        <v>3.12</v>
      </c>
      <c r="Z5" s="10" t="n">
        <v>4.15</v>
      </c>
      <c r="AA5" s="10" t="n">
        <v>23.88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3.115</v>
      </c>
      <c r="AG5" s="5" t="n">
        <v>0.519</v>
      </c>
      <c r="AH5" s="5" t="n">
        <v>0.5</v>
      </c>
      <c r="AI5" s="5" t="n">
        <v>0.463</v>
      </c>
      <c r="AJ5" s="4" t="n">
        <v>12</v>
      </c>
      <c r="AK5" s="4" t="n">
        <v>9</v>
      </c>
      <c r="AL5" s="4" t="n">
        <v>35</v>
      </c>
      <c r="AM5" s="4" t="n">
        <v>17</v>
      </c>
      <c r="AN5" s="5" t="n">
        <v>0.67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.66666666666667</v>
      </c>
      <c r="H6" s="7" t="n">
        <v>52</v>
      </c>
      <c r="I6" s="7" t="n">
        <v>35</v>
      </c>
      <c r="J6" s="7" t="n">
        <v>68</v>
      </c>
      <c r="K6" s="7" t="n">
        <v>103</v>
      </c>
      <c r="L6" s="7" t="n">
        <v>16</v>
      </c>
      <c r="M6" s="11" t="n">
        <v>1.84615384615385</v>
      </c>
      <c r="N6" s="7" t="n">
        <v>15</v>
      </c>
      <c r="O6" s="11" t="n">
        <v>15.5769230769231</v>
      </c>
      <c r="P6" s="11" t="n">
        <v>15.5769230769231</v>
      </c>
      <c r="Q6" s="8" t="n">
        <v>9.79230769230769</v>
      </c>
      <c r="R6" s="7" t="n">
        <v>3</v>
      </c>
      <c r="S6" s="7" t="n">
        <v>0</v>
      </c>
      <c r="T6" s="7" t="n">
        <v>3</v>
      </c>
      <c r="U6" s="7" t="n">
        <v>23</v>
      </c>
      <c r="V6" s="7" t="n">
        <v>4</v>
      </c>
      <c r="W6" s="7" t="n">
        <v>0</v>
      </c>
      <c r="X6" s="11" t="n">
        <v>0.75</v>
      </c>
      <c r="Y6" s="11" t="n">
        <v>3.11538461538462</v>
      </c>
      <c r="Z6" s="11" t="n">
        <v>4.15384615384615</v>
      </c>
      <c r="AA6" s="11" t="n">
        <v>23.8846153846154</v>
      </c>
      <c r="AB6" s="7" t="n">
        <v>0</v>
      </c>
      <c r="AC6" s="7" t="n">
        <v>0</v>
      </c>
      <c r="AD6" s="7" t="n">
        <v>0</v>
      </c>
      <c r="AE6" s="7" t="n">
        <v>4</v>
      </c>
      <c r="AF6" s="8" t="n">
        <v>3.11538461538462</v>
      </c>
      <c r="AG6" s="8" t="n">
        <v>0.519230769230769</v>
      </c>
      <c r="AH6" s="8" t="n">
        <v>0.5</v>
      </c>
      <c r="AI6" s="8" t="n">
        <v>0.463414634146342</v>
      </c>
      <c r="AJ6" s="7" t="n">
        <v>12</v>
      </c>
      <c r="AK6" s="7" t="n">
        <v>9</v>
      </c>
      <c r="AL6" s="7" t="n">
        <v>35</v>
      </c>
      <c r="AM6" s="7" t="n">
        <v>17</v>
      </c>
      <c r="AN6" s="8" t="n">
        <v>0.67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5</v>
      </c>
      <c r="AF5" s="5" t="n">
        <v>0.667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21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0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2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1</v>
      </c>
      <c r="AB10" s="5" t="n">
        <v>2</v>
      </c>
      <c r="AC10" s="5" t="n">
        <v>2.75</v>
      </c>
      <c r="AD10" s="5" t="n">
        <v>0.838</v>
      </c>
      <c r="AE10" s="5" t="n">
        <v>0.5</v>
      </c>
      <c r="AF10" s="5" t="n">
        <v>1</v>
      </c>
      <c r="AG10" s="5" t="n">
        <v>0.75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333</v>
      </c>
      <c r="AF11" s="5" t="n">
        <v>0.667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17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2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2</v>
      </c>
      <c r="AC13" s="5" t="n">
        <v>2.5</v>
      </c>
      <c r="AD13" s="5" t="n">
        <v>0.725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</v>
      </c>
      <c r="AC14" s="5" t="n">
        <v>0.25</v>
      </c>
      <c r="AD14" s="5" t="n">
        <v>0.113</v>
      </c>
      <c r="AE14" s="5" t="n">
        <v>0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6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75</v>
      </c>
      <c r="AQ15" s="6" t="n">
        <v>75</v>
      </c>
      <c r="AR15" s="6" t="n">
        <v>25</v>
      </c>
    </row>
    <row r="16" customFormat="false" ht="15" hidden="false" customHeight="false" outlineLevel="0" collapsed="false">
      <c r="A16" s="4" t="n">
        <v>17</v>
      </c>
      <c r="B16" s="1" t="s">
        <v>108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50</v>
      </c>
      <c r="AQ16" s="6" t="n">
        <v>50</v>
      </c>
      <c r="AR16" s="6" t="n">
        <v>25</v>
      </c>
    </row>
    <row r="17" customFormat="false" ht="15" hidden="false" customHeight="false" outlineLevel="0" collapsed="false">
      <c r="A17" s="4" t="n">
        <v>24</v>
      </c>
      <c r="B17" s="1" t="s">
        <v>109</v>
      </c>
      <c r="C17" s="4" t="n">
        <v>1</v>
      </c>
      <c r="D17" s="4" t="n">
        <v>4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1</v>
      </c>
      <c r="M17" s="4" t="n">
        <v>3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5" t="n">
        <v>0.75</v>
      </c>
      <c r="Z17" s="5" t="n">
        <v>0.5</v>
      </c>
      <c r="AA17" s="5" t="n">
        <v>0.5</v>
      </c>
      <c r="AB17" s="5" t="n">
        <v>1.667</v>
      </c>
      <c r="AC17" s="5" t="n">
        <v>2.167</v>
      </c>
      <c r="AD17" s="5" t="n">
        <v>0.642</v>
      </c>
      <c r="AE17" s="5" t="n">
        <v>0.333</v>
      </c>
      <c r="AF17" s="5" t="n">
        <v>1</v>
      </c>
      <c r="AG17" s="5" t="n">
        <v>0.7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75</v>
      </c>
      <c r="AQ17" s="6" t="n">
        <v>75</v>
      </c>
      <c r="AR17" s="6" t="n">
        <v>50</v>
      </c>
    </row>
    <row r="18" customFormat="false" ht="15" hidden="false" customHeight="false" outlineLevel="0" collapsed="false">
      <c r="A18" s="7"/>
      <c r="B18" s="7" t="s">
        <v>55</v>
      </c>
      <c r="C18" s="7" t="n">
        <v>1</v>
      </c>
      <c r="D18" s="7" t="n">
        <v>52</v>
      </c>
      <c r="E18" s="7" t="n">
        <v>46</v>
      </c>
      <c r="F18" s="7" t="n">
        <v>16</v>
      </c>
      <c r="G18" s="7" t="n">
        <v>23</v>
      </c>
      <c r="H18" s="7" t="n">
        <v>0</v>
      </c>
      <c r="I18" s="7" t="n">
        <v>17</v>
      </c>
      <c r="J18" s="7" t="n">
        <v>2</v>
      </c>
      <c r="K18" s="7" t="n">
        <v>0</v>
      </c>
      <c r="L18" s="7" t="n">
        <v>4</v>
      </c>
      <c r="M18" s="7" t="n">
        <v>16</v>
      </c>
      <c r="N18" s="8" t="n">
        <v>0.5</v>
      </c>
      <c r="O18" s="7" t="n">
        <v>4</v>
      </c>
      <c r="P18" s="7" t="n">
        <v>0</v>
      </c>
      <c r="Q18" s="7" t="n">
        <v>3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538461538461538</v>
      </c>
      <c r="Z18" s="8" t="n">
        <v>0.519230769230769</v>
      </c>
      <c r="AA18" s="8" t="n">
        <v>0.538461538461538</v>
      </c>
      <c r="AB18" s="8" t="n">
        <v>0.804347826086957</v>
      </c>
      <c r="AC18" s="8" t="n">
        <v>1.32357859531773</v>
      </c>
      <c r="AD18" s="8" t="n">
        <v>0.434740802675585</v>
      </c>
      <c r="AE18" s="8" t="n">
        <v>0.463414634146342</v>
      </c>
      <c r="AF18" s="8" t="n">
        <v>0.934782608695652</v>
      </c>
      <c r="AG18" s="8" t="n">
        <v>0.826923076923077</v>
      </c>
      <c r="AH18" s="7" t="n">
        <v>1</v>
      </c>
      <c r="AI18" s="7" t="n">
        <v>6</v>
      </c>
      <c r="AJ18" s="7" t="n">
        <v>0</v>
      </c>
      <c r="AK18" s="7" t="n">
        <v>0</v>
      </c>
      <c r="AL18" s="7" t="n">
        <v>0</v>
      </c>
      <c r="AM18" s="7" t="n">
        <v>17</v>
      </c>
      <c r="AN18" s="7" t="n">
        <v>8</v>
      </c>
      <c r="AO18" s="8" t="n">
        <v>0.470588235294118</v>
      </c>
      <c r="AP18" s="9" t="n">
        <v>48.0769230769231</v>
      </c>
      <c r="AQ18" s="9" t="n">
        <v>48.0769230769231</v>
      </c>
      <c r="AR18" s="9" t="n">
        <v>26.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7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50</v>
      </c>
      <c r="I5" s="4" t="n">
        <v>30</v>
      </c>
      <c r="J5" s="4" t="n">
        <v>59</v>
      </c>
      <c r="K5" s="4" t="n">
        <v>89</v>
      </c>
      <c r="L5" s="4" t="n">
        <v>14</v>
      </c>
      <c r="M5" s="10" t="n">
        <v>1.62</v>
      </c>
      <c r="N5" s="4" t="n">
        <v>13</v>
      </c>
      <c r="O5" s="10" t="n">
        <v>13.5</v>
      </c>
      <c r="P5" s="10" t="n">
        <v>13.5</v>
      </c>
      <c r="Q5" s="5" t="n">
        <v>5.408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3</v>
      </c>
      <c r="W5" s="4" t="n">
        <v>0</v>
      </c>
      <c r="X5" s="10" t="n">
        <v>0.33</v>
      </c>
      <c r="Y5" s="10" t="n">
        <v>1.04</v>
      </c>
      <c r="Z5" s="10" t="n">
        <v>3.12</v>
      </c>
      <c r="AA5" s="10" t="n">
        <v>20.77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654</v>
      </c>
      <c r="AG5" s="5" t="n">
        <v>0.46</v>
      </c>
      <c r="AH5" s="5" t="n">
        <v>0.455</v>
      </c>
      <c r="AI5" s="5" t="n">
        <v>0.422</v>
      </c>
      <c r="AJ5" s="4" t="n">
        <v>7</v>
      </c>
      <c r="AK5" s="4" t="n">
        <v>17</v>
      </c>
      <c r="AL5" s="4" t="n">
        <v>35</v>
      </c>
      <c r="AM5" s="4" t="n">
        <v>15</v>
      </c>
      <c r="AN5" s="5" t="n">
        <v>0.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50</v>
      </c>
      <c r="I6" s="7" t="n">
        <v>30</v>
      </c>
      <c r="J6" s="7" t="n">
        <v>59</v>
      </c>
      <c r="K6" s="7" t="n">
        <v>89</v>
      </c>
      <c r="L6" s="7" t="n">
        <v>14</v>
      </c>
      <c r="M6" s="11" t="n">
        <v>1.61538461538462</v>
      </c>
      <c r="N6" s="7" t="n">
        <v>13</v>
      </c>
      <c r="O6" s="11" t="n">
        <v>13.5</v>
      </c>
      <c r="P6" s="11" t="n">
        <v>13.5</v>
      </c>
      <c r="Q6" s="8" t="n">
        <v>5.40769230769231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3</v>
      </c>
      <c r="W6" s="7" t="n">
        <v>0</v>
      </c>
      <c r="X6" s="11" t="n">
        <v>0.333333333333333</v>
      </c>
      <c r="Y6" s="11" t="n">
        <v>1.03846153846154</v>
      </c>
      <c r="Z6" s="11" t="n">
        <v>3.11538461538462</v>
      </c>
      <c r="AA6" s="11" t="n">
        <v>20.7692307692308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65384615384615</v>
      </c>
      <c r="AG6" s="8" t="n">
        <v>0.46</v>
      </c>
      <c r="AH6" s="8" t="n">
        <v>0.454545454545455</v>
      </c>
      <c r="AI6" s="8" t="n">
        <v>0.422222222222222</v>
      </c>
      <c r="AJ6" s="7" t="n">
        <v>7</v>
      </c>
      <c r="AK6" s="7" t="n">
        <v>17</v>
      </c>
      <c r="AL6" s="7" t="n">
        <v>35</v>
      </c>
      <c r="AM6" s="7" t="n">
        <v>15</v>
      </c>
      <c r="AN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11</v>
      </c>
      <c r="N2" s="15" t="s">
        <v>57</v>
      </c>
    </row>
    <row r="3" customFormat="false" ht="26.2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5</v>
      </c>
      <c r="E3" s="17" t="n">
        <v>0</v>
      </c>
      <c r="F3" s="17" t="n">
        <v>2</v>
      </c>
      <c r="G3" s="17" t="n">
        <v>1</v>
      </c>
      <c r="H3" s="17" t="n">
        <v>1</v>
      </c>
      <c r="I3" s="17" t="n">
        <v>0</v>
      </c>
      <c r="J3" s="17" t="n">
        <v>5</v>
      </c>
      <c r="K3" s="18" t="n">
        <v>14</v>
      </c>
      <c r="L3" s="18" t="n">
        <v>20</v>
      </c>
      <c r="M3" s="18" t="n">
        <v>1</v>
      </c>
      <c r="N3" s="19" t="n">
        <v>10</v>
      </c>
    </row>
    <row r="4" customFormat="false" ht="15.75" hidden="false" customHeight="false" outlineLevel="0" collapsed="false">
      <c r="A4" s="20" t="s">
        <v>113</v>
      </c>
      <c r="B4" s="21" t="n">
        <v>1</v>
      </c>
      <c r="C4" s="21" t="n">
        <v>3</v>
      </c>
      <c r="D4" s="21" t="n">
        <v>0</v>
      </c>
      <c r="E4" s="21" t="n">
        <v>2</v>
      </c>
      <c r="F4" s="21" t="n">
        <v>1</v>
      </c>
      <c r="G4" s="21" t="n">
        <v>1</v>
      </c>
      <c r="H4" s="21" t="n">
        <v>3</v>
      </c>
      <c r="I4" s="21" t="n">
        <v>3</v>
      </c>
      <c r="J4" s="21" t="n">
        <v>2</v>
      </c>
      <c r="K4" s="22" t="n">
        <v>16</v>
      </c>
      <c r="L4" s="22" t="n">
        <v>23</v>
      </c>
      <c r="M4" s="22" t="n">
        <v>4</v>
      </c>
      <c r="N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47:35Z</dcterms:created>
  <dc:creator>Aaron</dc:creator>
  <dc:description/>
  <dc:language>en-US</dc:language>
  <cp:lastModifiedBy>Aaron Ramcharan</cp:lastModifiedBy>
  <dcterms:modified xsi:type="dcterms:W3CDTF">2024-08-20T06:47:36Z</dcterms:modified>
  <cp:revision>0</cp:revision>
  <dc:subject/>
  <dc:title/>
</cp:coreProperties>
</file>